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3">
  <si>
    <t xml:space="preserve">IV. ОБОСНОВАНИЕ НАЧАЛЬНОЙ (МАКСИМАЛЬНОЙ) ЦЕНЫ ГРАЖДАНСКО-ПРАВОВОГО ДОГОВОРА</t>
  </si>
  <si>
    <t xml:space="preserve">"Поставка компьютерного оборудования и програмного обеспечения "</t>
  </si>
  <si>
    <t xml:space="preserve">Дата подготовки обоснования начальной (максимальной) цены гражданско-правового договора: 09.09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-мальной) цены по позиции*</t>
  </si>
  <si>
    <t xml:space="preserve">Поставщик №1   </t>
  </si>
  <si>
    <t xml:space="preserve">Поставщик №2   </t>
  </si>
  <si>
    <t xml:space="preserve">Поставщик №3   </t>
  </si>
  <si>
    <t xml:space="preserve">Доска интерактивная</t>
  </si>
  <si>
    <t xml:space="preserve">шт.</t>
  </si>
  <si>
    <t xml:space="preserve">Объем и характеристика товара указаны в части II документации об аукционе в электронном виде</t>
  </si>
  <si>
    <t xml:space="preserve">Компьютер</t>
  </si>
  <si>
    <t xml:space="preserve"> Ноутбук</t>
  </si>
  <si>
    <t xml:space="preserve">Многофункциональное устройство</t>
  </si>
  <si>
    <t xml:space="preserve">Документ-камера</t>
  </si>
  <si>
    <t xml:space="preserve">Програмное обеспечение</t>
  </si>
  <si>
    <t xml:space="preserve">Звуковая карта</t>
  </si>
  <si>
    <t xml:space="preserve">Жесткий диск</t>
  </si>
  <si>
    <t xml:space="preserve">Сервер</t>
  </si>
  <si>
    <t xml:space="preserve">Коммутатор</t>
  </si>
  <si>
    <t xml:space="preserve">Програмное обеспечение </t>
  </si>
  <si>
    <t xml:space="preserve">планшет для рисования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производится путем сложения начальных (максимальных) цен по позициям.</t>
  </si>
  <si>
    <t xml:space="preserve">№ 1</t>
  </si>
  <si>
    <t xml:space="preserve">ООО "Астерия-Трейд" г. Екатеринбург, коммерческое предложение вх. № 780 от 16.09.2014, № 761 от 09.09.2014</t>
  </si>
  <si>
    <t xml:space="preserve">№ 2</t>
  </si>
  <si>
    <t xml:space="preserve">ЗАО "Эльбит Системс" г. Екатеринбург, коммерческое предложение вх. № 781 от 16.09.2014, № 763 от 09.09.2014</t>
  </si>
  <si>
    <t xml:space="preserve">№ 3 </t>
  </si>
  <si>
    <t xml:space="preserve">ООО "Урал-Регион" г. Екатеринбург, коммерческое предложение вх. № 782 от 16.09.2014, № 762 от 09.09.2014</t>
  </si>
  <si>
    <t xml:space="preserve">Работник контрактной службы                                                              Т.Н. Нуркае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31</xdr:row>
      <xdr:rowOff>60840</xdr:rowOff>
    </xdr:from>
    <xdr:to>
      <xdr:col>4</xdr:col>
      <xdr:colOff>1702080</xdr:colOff>
      <xdr:row>35</xdr:row>
      <xdr:rowOff>60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0440" y="10706040"/>
          <a:ext cx="3133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31</xdr:row>
      <xdr:rowOff>60840</xdr:rowOff>
    </xdr:from>
    <xdr:to>
      <xdr:col>4</xdr:col>
      <xdr:colOff>1702080</xdr:colOff>
      <xdr:row>35</xdr:row>
      <xdr:rowOff>60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40440" y="10706040"/>
          <a:ext cx="3133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4.43"/>
    <col collapsed="false" customWidth="true" hidden="false" outlineLevel="0" max="3" min="3" style="0" width="5.1"/>
    <col collapsed="false" customWidth="true" hidden="false" outlineLevel="0" max="4" min="4" style="0" width="5.77"/>
    <col collapsed="false" customWidth="true" hidden="false" outlineLevel="0" max="5" min="5" style="0" width="53.99"/>
    <col collapsed="false" customWidth="true" hidden="false" outlineLevel="0" max="6" min="6" style="0" width="9.77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9.87"/>
    <col collapsed="false" customWidth="true" hidden="false" outlineLevel="0" max="10" min="10" style="0" width="6.21"/>
    <col collapsed="false" customWidth="true" hidden="false" outlineLevel="0" max="11" min="11" style="0" width="12.76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8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8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3.8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/>
      <c r="H10" s="8"/>
      <c r="I10" s="8" t="s">
        <v>12</v>
      </c>
      <c r="J10" s="8" t="s">
        <v>13</v>
      </c>
      <c r="K10" s="8" t="s">
        <v>14</v>
      </c>
    </row>
    <row r="11" customFormat="false" ht="77.4" hidden="false" customHeight="true" outlineLevel="0" collapsed="false">
      <c r="A11" s="8"/>
      <c r="B11" s="8"/>
      <c r="C11" s="8"/>
      <c r="D11" s="8"/>
      <c r="E11" s="8"/>
      <c r="F11" s="9" t="s">
        <v>15</v>
      </c>
      <c r="G11" s="9" t="s">
        <v>16</v>
      </c>
      <c r="H11" s="9" t="s">
        <v>17</v>
      </c>
      <c r="I11" s="8"/>
      <c r="J11" s="8"/>
      <c r="K11" s="8"/>
    </row>
    <row r="12" customFormat="false" ht="13.8" hidden="false" customHeight="false" outlineLevel="0" collapsed="false">
      <c r="A12" s="8" t="n">
        <v>1</v>
      </c>
      <c r="B12" s="10" t="n">
        <v>2</v>
      </c>
      <c r="C12" s="8" t="n">
        <v>3</v>
      </c>
      <c r="D12" s="10" t="n">
        <v>4</v>
      </c>
      <c r="E12" s="8" t="n">
        <v>5</v>
      </c>
      <c r="F12" s="8" t="n">
        <v>7</v>
      </c>
      <c r="G12" s="10" t="n">
        <v>8</v>
      </c>
      <c r="H12" s="8" t="n">
        <v>9</v>
      </c>
      <c r="I12" s="8"/>
      <c r="J12" s="10" t="n">
        <v>12</v>
      </c>
      <c r="K12" s="8" t="n">
        <v>13</v>
      </c>
    </row>
    <row r="13" customFormat="false" ht="39.6" hidden="false" customHeight="true" outlineLevel="0" collapsed="false">
      <c r="A13" s="8" t="n">
        <v>1</v>
      </c>
      <c r="B13" s="10" t="s">
        <v>18</v>
      </c>
      <c r="C13" s="8" t="s">
        <v>19</v>
      </c>
      <c r="D13" s="10" t="n">
        <v>2</v>
      </c>
      <c r="E13" s="11" t="s">
        <v>20</v>
      </c>
      <c r="F13" s="12" t="n">
        <v>99981</v>
      </c>
      <c r="G13" s="13" t="n">
        <v>96600</v>
      </c>
      <c r="H13" s="12" t="n">
        <v>98628.6</v>
      </c>
      <c r="I13" s="12" t="n">
        <f aca="false">(F13+G13+H13)/3</f>
        <v>98403.2</v>
      </c>
      <c r="J13" s="12" t="n">
        <f aca="false">STDEVA(F13:H13)/(SUM(F13:H13)/COUNTIF(F13:H13,"&gt;0"))</f>
        <v>0.0172934689289579</v>
      </c>
      <c r="K13" s="12" t="n">
        <v>196806.4</v>
      </c>
    </row>
    <row r="14" customFormat="false" ht="31.2" hidden="false" customHeight="true" outlineLevel="0" collapsed="false">
      <c r="A14" s="8" t="n">
        <v>2</v>
      </c>
      <c r="B14" s="10" t="s">
        <v>21</v>
      </c>
      <c r="C14" s="10" t="s">
        <v>19</v>
      </c>
      <c r="D14" s="14" t="n">
        <v>15</v>
      </c>
      <c r="E14" s="15" t="s">
        <v>20</v>
      </c>
      <c r="F14" s="16" t="n">
        <v>32620.1</v>
      </c>
      <c r="G14" s="12" t="n">
        <v>31517</v>
      </c>
      <c r="H14" s="12" t="n">
        <v>32178.86</v>
      </c>
      <c r="I14" s="12" t="n">
        <f aca="false">(F14+G14+H14)/3</f>
        <v>32105.32</v>
      </c>
      <c r="J14" s="12" t="n">
        <f aca="false">STDEVA(F14:H14)/(SUM(F14:H14)/COUNTIF(F14:H14,"&gt;0"))</f>
        <v>0.0172935458786834</v>
      </c>
      <c r="K14" s="12" t="n">
        <v>481579.8</v>
      </c>
    </row>
    <row r="15" customFormat="false" ht="32.4" hidden="false" customHeight="true" outlineLevel="0" collapsed="false">
      <c r="A15" s="8" t="n">
        <v>3</v>
      </c>
      <c r="B15" s="10" t="s">
        <v>21</v>
      </c>
      <c r="C15" s="10" t="s">
        <v>19</v>
      </c>
      <c r="D15" s="14" t="n">
        <v>2</v>
      </c>
      <c r="E15" s="15" t="s">
        <v>20</v>
      </c>
      <c r="F15" s="16" t="n">
        <v>49458.51</v>
      </c>
      <c r="G15" s="12" t="n">
        <v>47786</v>
      </c>
      <c r="H15" s="12" t="n">
        <v>48789.51</v>
      </c>
      <c r="I15" s="12" t="n">
        <f aca="false">(F15+G15+H15)/3</f>
        <v>48678.0066666667</v>
      </c>
      <c r="J15" s="12" t="n">
        <f aca="false">STDEVA(F15:H15)/(SUM(F15:H15)/COUNTIF(F15:H15,"&gt;0"))</f>
        <v>0.0172934738973544</v>
      </c>
      <c r="K15" s="12" t="n">
        <v>97356.02</v>
      </c>
    </row>
    <row r="16" customFormat="false" ht="32.4" hidden="false" customHeight="true" outlineLevel="0" collapsed="false">
      <c r="A16" s="8" t="n">
        <v>4</v>
      </c>
      <c r="B16" s="8" t="s">
        <v>22</v>
      </c>
      <c r="C16" s="8" t="s">
        <v>19</v>
      </c>
      <c r="D16" s="16" t="n">
        <v>1</v>
      </c>
      <c r="E16" s="11" t="s">
        <v>20</v>
      </c>
      <c r="F16" s="16" t="n">
        <v>18074.21</v>
      </c>
      <c r="G16" s="12" t="n">
        <v>17463</v>
      </c>
      <c r="H16" s="12" t="n">
        <v>17829.72</v>
      </c>
      <c r="I16" s="12" t="n">
        <f aca="false">(F16+G16+H16)/3</f>
        <v>17788.9766666667</v>
      </c>
      <c r="J16" s="12" t="n">
        <f aca="false">STDEVA(F16:H16)/(SUM(F16:H16)/COUNTIF(F16:H16,"&gt;0"))</f>
        <v>0.0172935874148089</v>
      </c>
      <c r="K16" s="12" t="n">
        <v>17788.98</v>
      </c>
    </row>
    <row r="17" customFormat="false" ht="43.8" hidden="false" customHeight="true" outlineLevel="0" collapsed="false">
      <c r="A17" s="8" t="n">
        <v>5</v>
      </c>
      <c r="B17" s="8" t="s">
        <v>23</v>
      </c>
      <c r="C17" s="8" t="s">
        <v>19</v>
      </c>
      <c r="D17" s="16" t="n">
        <v>3</v>
      </c>
      <c r="E17" s="11" t="s">
        <v>20</v>
      </c>
      <c r="F17" s="16" t="n">
        <v>15165.86</v>
      </c>
      <c r="G17" s="12" t="n">
        <v>14653</v>
      </c>
      <c r="H17" s="12" t="n">
        <v>14960.71</v>
      </c>
      <c r="I17" s="12" t="n">
        <f aca="false">(F17+G17+H17)/3</f>
        <v>14926.5233333333</v>
      </c>
      <c r="J17" s="12" t="n">
        <f aca="false">STDEVA(F17:H17)/(SUM(F17:H17)/COUNTIF(F17:H17,"&gt;0"))</f>
        <v>0.0172936101370398</v>
      </c>
      <c r="K17" s="12" t="n">
        <v>44779.56</v>
      </c>
    </row>
    <row r="18" customFormat="false" ht="35.4" hidden="false" customHeight="true" outlineLevel="0" collapsed="false">
      <c r="A18" s="8" t="n">
        <v>6</v>
      </c>
      <c r="B18" s="8" t="s">
        <v>24</v>
      </c>
      <c r="C18" s="8" t="s">
        <v>19</v>
      </c>
      <c r="D18" s="16" t="n">
        <v>6</v>
      </c>
      <c r="E18" s="11" t="s">
        <v>20</v>
      </c>
      <c r="F18" s="16" t="n">
        <v>73956.96</v>
      </c>
      <c r="G18" s="12" t="n">
        <v>71456</v>
      </c>
      <c r="H18" s="12" t="n">
        <v>72956.58</v>
      </c>
      <c r="I18" s="12" t="n">
        <f aca="false">(F18+G18+H18)/3</f>
        <v>72789.8466666667</v>
      </c>
      <c r="J18" s="12" t="n">
        <f aca="false">STDEVA(F18:H18)/(SUM(F18:H18)/COUNTIF(F18:H18,"&gt;0"))</f>
        <v>0.017293472251545</v>
      </c>
      <c r="K18" s="12" t="n">
        <v>436739.1</v>
      </c>
    </row>
    <row r="19" customFormat="false" ht="34.8" hidden="false" customHeight="true" outlineLevel="0" collapsed="false">
      <c r="A19" s="8" t="n">
        <v>7</v>
      </c>
      <c r="B19" s="8" t="s">
        <v>25</v>
      </c>
      <c r="C19" s="8" t="s">
        <v>19</v>
      </c>
      <c r="D19" s="16" t="n">
        <v>1</v>
      </c>
      <c r="E19" s="11" t="s">
        <v>20</v>
      </c>
      <c r="F19" s="16" t="n">
        <v>14920.56</v>
      </c>
      <c r="G19" s="12" t="n">
        <v>14416</v>
      </c>
      <c r="H19" s="12" t="n">
        <v>14718.74</v>
      </c>
      <c r="I19" s="12" t="n">
        <f aca="false">(F19+G19+H19)/3</f>
        <v>14685.1</v>
      </c>
      <c r="J19" s="12" t="n">
        <f aca="false">STDEVA(F19:H19)/(SUM(F19:H19)/COUNTIF(F19:H19,"&gt;0"))</f>
        <v>0.0172934853986363</v>
      </c>
      <c r="K19" s="12" t="n">
        <v>14685.1</v>
      </c>
    </row>
    <row r="20" customFormat="false" ht="35.4" hidden="false" customHeight="true" outlineLevel="0" collapsed="false">
      <c r="A20" s="8" t="n">
        <v>8</v>
      </c>
      <c r="B20" s="8" t="s">
        <v>25</v>
      </c>
      <c r="C20" s="8" t="s">
        <v>19</v>
      </c>
      <c r="D20" s="16" t="n">
        <v>1</v>
      </c>
      <c r="E20" s="11" t="s">
        <v>20</v>
      </c>
      <c r="F20" s="16" t="n">
        <v>23166.41</v>
      </c>
      <c r="G20" s="12" t="n">
        <v>22383</v>
      </c>
      <c r="H20" s="12" t="n">
        <v>22853.04</v>
      </c>
      <c r="I20" s="12" t="n">
        <f aca="false">(F20+G20+H20)/3</f>
        <v>22800.8166666667</v>
      </c>
      <c r="J20" s="12" t="n">
        <f aca="false">STDEVA(F20:H20)/(SUM(F20:H20)/COUNTIF(F20:H20,"&gt;0"))</f>
        <v>0.0172935613702875</v>
      </c>
      <c r="K20" s="12" t="n">
        <v>22800.82</v>
      </c>
    </row>
    <row r="21" customFormat="false" ht="30.6" hidden="false" customHeight="true" outlineLevel="0" collapsed="false">
      <c r="A21" s="8" t="n">
        <v>9</v>
      </c>
      <c r="B21" s="8" t="s">
        <v>26</v>
      </c>
      <c r="C21" s="8" t="s">
        <v>19</v>
      </c>
      <c r="D21" s="16" t="n">
        <v>1</v>
      </c>
      <c r="E21" s="17" t="s">
        <v>20</v>
      </c>
      <c r="F21" s="16" t="n">
        <v>10200.96</v>
      </c>
      <c r="G21" s="12" t="n">
        <v>9856</v>
      </c>
      <c r="H21" s="12" t="n">
        <v>10062.98</v>
      </c>
      <c r="I21" s="12" t="n">
        <f aca="false">(F21+G21+H21)/3</f>
        <v>10039.98</v>
      </c>
      <c r="J21" s="12" t="n">
        <f aca="false">STDEVA(F21:H21)/(SUM(F21:H21)/COUNTIF(F21:H21,"&gt;0"))</f>
        <v>0.0172934930190127</v>
      </c>
      <c r="K21" s="12" t="n">
        <v>10039.98</v>
      </c>
    </row>
    <row r="22" customFormat="false" ht="34.8" hidden="false" customHeight="true" outlineLevel="0" collapsed="false">
      <c r="A22" s="8" t="n">
        <v>10</v>
      </c>
      <c r="B22" s="8" t="s">
        <v>27</v>
      </c>
      <c r="C22" s="8" t="s">
        <v>19</v>
      </c>
      <c r="D22" s="16" t="n">
        <v>3</v>
      </c>
      <c r="E22" s="11" t="s">
        <v>20</v>
      </c>
      <c r="F22" s="16" t="n">
        <v>2077.25</v>
      </c>
      <c r="G22" s="12" t="n">
        <v>2007</v>
      </c>
      <c r="H22" s="12" t="n">
        <v>2049.15</v>
      </c>
      <c r="I22" s="12" t="n">
        <f aca="false">(F22+G22+H22)/3</f>
        <v>2044.46666666667</v>
      </c>
      <c r="J22" s="12" t="n">
        <f aca="false">STDEVA(F22:H22)/(SUM(F22:H22)/COUNTIF(F22:H22,"&gt;0"))</f>
        <v>0.0172946773103913</v>
      </c>
      <c r="K22" s="12" t="n">
        <v>6133.41</v>
      </c>
    </row>
    <row r="23" customFormat="false" ht="34.8" hidden="false" customHeight="true" outlineLevel="0" collapsed="false">
      <c r="A23" s="8" t="n">
        <v>11</v>
      </c>
      <c r="B23" s="8" t="s">
        <v>28</v>
      </c>
      <c r="C23" s="8" t="s">
        <v>19</v>
      </c>
      <c r="D23" s="16" t="n">
        <v>1</v>
      </c>
      <c r="E23" s="11" t="s">
        <v>20</v>
      </c>
      <c r="F23" s="16" t="n">
        <v>79153.7</v>
      </c>
      <c r="G23" s="12" t="n">
        <v>76477</v>
      </c>
      <c r="H23" s="12" t="n">
        <v>78083.02</v>
      </c>
      <c r="I23" s="12" t="n">
        <f aca="false">(F23+G23+H23)/3</f>
        <v>77904.5733333334</v>
      </c>
      <c r="J23" s="12" t="n">
        <f aca="false">STDEVA(F23:H23)/(SUM(F23:H23)/COUNTIF(F23:H23,"&gt;0"))</f>
        <v>0.0172935006407747</v>
      </c>
      <c r="K23" s="12" t="n">
        <v>77904.57</v>
      </c>
    </row>
    <row r="24" customFormat="false" ht="31.8" hidden="false" customHeight="true" outlineLevel="0" collapsed="false">
      <c r="A24" s="8" t="n">
        <v>12</v>
      </c>
      <c r="B24" s="8" t="s">
        <v>29</v>
      </c>
      <c r="C24" s="8" t="s">
        <v>19</v>
      </c>
      <c r="D24" s="16" t="n">
        <v>2</v>
      </c>
      <c r="E24" s="11" t="s">
        <v>20</v>
      </c>
      <c r="F24" s="16" t="n">
        <v>28586.7</v>
      </c>
      <c r="G24" s="12" t="n">
        <v>27620</v>
      </c>
      <c r="H24" s="12" t="n">
        <v>28200.02</v>
      </c>
      <c r="I24" s="12" t="n">
        <f aca="false">(F24+G24+H24)/3</f>
        <v>28135.5733333333</v>
      </c>
      <c r="J24" s="12" t="n">
        <f aca="false">STDEVA(F24:H24)/(SUM(F24:H24)/COUNTIF(F24:H24,"&gt;0"))</f>
        <v>0.0172934689289579</v>
      </c>
      <c r="K24" s="12" t="n">
        <v>56271.14</v>
      </c>
    </row>
    <row r="25" customFormat="false" ht="30" hidden="false" customHeight="true" outlineLevel="0" collapsed="false">
      <c r="A25" s="8" t="n">
        <v>13</v>
      </c>
      <c r="B25" s="8" t="s">
        <v>25</v>
      </c>
      <c r="C25" s="8" t="s">
        <v>19</v>
      </c>
      <c r="D25" s="16" t="n">
        <v>1</v>
      </c>
      <c r="E25" s="11" t="s">
        <v>20</v>
      </c>
      <c r="F25" s="16" t="n">
        <v>25499.72</v>
      </c>
      <c r="G25" s="12" t="n">
        <v>24733</v>
      </c>
      <c r="H25" s="12" t="n">
        <v>25252.39</v>
      </c>
      <c r="I25" s="12" t="n">
        <f aca="false">(F25+G25+H25)/3</f>
        <v>25161.7033333333</v>
      </c>
      <c r="J25" s="12" t="n">
        <f aca="false">STDEVA(F25:H25)/(SUM(F25:H25)/COUNTIF(F25:H25,"&gt;0"))</f>
        <v>0.015552287547389</v>
      </c>
      <c r="K25" s="12" t="n">
        <v>25161.7</v>
      </c>
    </row>
    <row r="26" customFormat="false" ht="35.4" hidden="false" customHeight="true" outlineLevel="0" collapsed="false">
      <c r="A26" s="8" t="n">
        <v>14</v>
      </c>
      <c r="B26" s="8" t="s">
        <v>30</v>
      </c>
      <c r="C26" s="8" t="s">
        <v>19</v>
      </c>
      <c r="D26" s="16" t="n">
        <v>1</v>
      </c>
      <c r="E26" s="11" t="s">
        <v>20</v>
      </c>
      <c r="F26" s="16" t="n">
        <v>20745.78</v>
      </c>
      <c r="G26" s="12" t="n">
        <v>20122</v>
      </c>
      <c r="H26" s="12" t="n">
        <v>20544.56</v>
      </c>
      <c r="I26" s="12" t="n">
        <f aca="false">(F26+G26+H26)/3</f>
        <v>20470.78</v>
      </c>
      <c r="J26" s="12" t="n">
        <f aca="false">STDEVA(F26:H26)/(SUM(F26:H26)/COUNTIF(F26:H26,"&gt;0"))</f>
        <v>0.0155522991167307</v>
      </c>
      <c r="K26" s="12" t="n">
        <v>20470.78</v>
      </c>
    </row>
    <row r="27" customFormat="false" ht="34.2" hidden="false" customHeight="true" outlineLevel="0" collapsed="false">
      <c r="A27" s="8" t="n">
        <v>15</v>
      </c>
      <c r="B27" s="8" t="s">
        <v>25</v>
      </c>
      <c r="C27" s="8" t="s">
        <v>19</v>
      </c>
      <c r="D27" s="16" t="n">
        <v>1</v>
      </c>
      <c r="E27" s="11" t="s">
        <v>20</v>
      </c>
      <c r="F27" s="16" t="n">
        <v>17720.83</v>
      </c>
      <c r="G27" s="12" t="n">
        <v>17188</v>
      </c>
      <c r="H27" s="12" t="n">
        <v>17548.95</v>
      </c>
      <c r="I27" s="12" t="n">
        <f aca="false">(F27+G27+H27)/3</f>
        <v>17485.9266666667</v>
      </c>
      <c r="J27" s="12" t="n">
        <f aca="false">STDEVA(F27:H27)/(SUM(F27:H27)/COUNTIF(F27:H27,"&gt;0"))</f>
        <v>0.0155524130863197</v>
      </c>
      <c r="K27" s="12" t="n">
        <v>17485.93</v>
      </c>
    </row>
    <row r="28" customFormat="false" ht="33" hidden="false" customHeight="true" outlineLevel="0" collapsed="false">
      <c r="A28" s="8" t="n">
        <v>16</v>
      </c>
      <c r="B28" s="8" t="s">
        <v>31</v>
      </c>
      <c r="C28" s="8" t="s">
        <v>19</v>
      </c>
      <c r="D28" s="16" t="n">
        <v>2</v>
      </c>
      <c r="E28" s="11" t="s">
        <v>20</v>
      </c>
      <c r="F28" s="16" t="n">
        <v>28093.72</v>
      </c>
      <c r="G28" s="12" t="n">
        <v>27249</v>
      </c>
      <c r="H28" s="12" t="n">
        <v>27821.23</v>
      </c>
      <c r="I28" s="12" t="n">
        <f aca="false">(F28+G28+H28)/3</f>
        <v>27721.3166666667</v>
      </c>
      <c r="J28" s="12" t="n">
        <f aca="false">STDEVA(F28:H28)/(SUM(F28:H28)/COUNTIF(F28:H28,"&gt;0"))</f>
        <v>0.015552371005941</v>
      </c>
      <c r="K28" s="12" t="n">
        <v>55442.64</v>
      </c>
    </row>
    <row r="29" customFormat="false" ht="31.8" hidden="false" customHeight="true" outlineLevel="0" collapsed="false">
      <c r="A29" s="18" t="s">
        <v>32</v>
      </c>
      <c r="B29" s="18"/>
      <c r="C29" s="18"/>
      <c r="D29" s="18"/>
      <c r="E29" s="18"/>
      <c r="F29" s="18"/>
      <c r="G29" s="18"/>
      <c r="H29" s="18"/>
      <c r="I29" s="18"/>
      <c r="J29" s="18"/>
      <c r="K29" s="19" t="n">
        <f aca="false">SUM(K13:K28)</f>
        <v>1581445.93</v>
      </c>
    </row>
    <row r="30" customFormat="false" ht="13.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8" hidden="false" customHeight="false" outlineLevel="0" collapsed="false">
      <c r="A31" s="1" t="s">
        <v>3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6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8" hidden="false" customHeight="true" outlineLevel="0" collapsed="false">
      <c r="A36" s="20" t="s">
        <v>34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3.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23.4" hidden="false" customHeight="true" outlineLevel="0" collapsed="false">
      <c r="A38" s="7" t="s">
        <v>35</v>
      </c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3.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8" hidden="false" customHeight="false" outlineLevel="0" collapsed="false">
      <c r="A40" s="1"/>
      <c r="B40" s="1" t="s">
        <v>36</v>
      </c>
      <c r="C40" s="1" t="s">
        <v>37</v>
      </c>
      <c r="D40" s="1"/>
      <c r="E40" s="1"/>
      <c r="F40" s="1"/>
      <c r="G40" s="1"/>
      <c r="H40" s="1"/>
      <c r="I40" s="1"/>
      <c r="J40" s="1"/>
      <c r="K40" s="1"/>
    </row>
    <row r="41" customFormat="false" ht="13.8" hidden="false" customHeight="false" outlineLevel="0" collapsed="false">
      <c r="A41" s="1"/>
      <c r="B41" s="1" t="s">
        <v>38</v>
      </c>
      <c r="C41" s="1" t="s">
        <v>39</v>
      </c>
      <c r="D41" s="1"/>
      <c r="E41" s="1"/>
      <c r="F41" s="1"/>
      <c r="G41" s="1"/>
      <c r="H41" s="1"/>
      <c r="I41" s="1"/>
      <c r="J41" s="1"/>
      <c r="K41" s="1"/>
    </row>
    <row r="42" customFormat="false" ht="13.8" hidden="false" customHeight="false" outlineLevel="0" collapsed="false">
      <c r="A42" s="1"/>
      <c r="B42" s="1" t="s">
        <v>40</v>
      </c>
      <c r="C42" s="1" t="s">
        <v>41</v>
      </c>
      <c r="D42" s="1"/>
      <c r="E42" s="1"/>
      <c r="F42" s="1"/>
      <c r="G42" s="1"/>
      <c r="H42" s="1"/>
      <c r="I42" s="1"/>
      <c r="J42" s="1"/>
      <c r="K42" s="1"/>
    </row>
    <row r="43" customFormat="false" ht="13.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3.8" hidden="false" customHeight="false" outlineLevel="0" collapsed="false">
      <c r="A44" s="1"/>
      <c r="B44" s="1" t="s">
        <v>42</v>
      </c>
      <c r="C44" s="1"/>
      <c r="D44" s="1"/>
      <c r="E44" s="1"/>
      <c r="F44" s="1"/>
      <c r="G44" s="1"/>
      <c r="H44" s="1"/>
      <c r="I44" s="1"/>
      <c r="J44" s="1"/>
      <c r="K44" s="1"/>
    </row>
  </sheetData>
  <mergeCells count="17">
    <mergeCell ref="A2:K2"/>
    <mergeCell ref="A3:K3"/>
    <mergeCell ref="A6:K6"/>
    <mergeCell ref="A7:K7"/>
    <mergeCell ref="A8:K8"/>
    <mergeCell ref="A10:A11"/>
    <mergeCell ref="B10:B11"/>
    <mergeCell ref="C10:C11"/>
    <mergeCell ref="D10:D11"/>
    <mergeCell ref="E10:E11"/>
    <mergeCell ref="F10:H10"/>
    <mergeCell ref="I10:I11"/>
    <mergeCell ref="J10:J11"/>
    <mergeCell ref="K10:K11"/>
    <mergeCell ref="A29:J29"/>
    <mergeCell ref="A36:K36"/>
    <mergeCell ref="A38:K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7" colorId="64" zoomScale="76" zoomScaleNormal="76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4.43"/>
    <col collapsed="false" customWidth="true" hidden="false" outlineLevel="0" max="3" min="3" style="0" width="5.1"/>
    <col collapsed="false" customWidth="true" hidden="false" outlineLevel="0" max="4" min="4" style="0" width="5.77"/>
    <col collapsed="false" customWidth="true" hidden="false" outlineLevel="0" max="5" min="5" style="0" width="53.99"/>
    <col collapsed="false" customWidth="true" hidden="false" outlineLevel="0" max="6" min="6" style="0" width="9.77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9.87"/>
    <col collapsed="false" customWidth="true" hidden="false" outlineLevel="0" max="10" min="10" style="0" width="6.21"/>
    <col collapsed="false" customWidth="true" hidden="false" outlineLevel="0" max="11" min="11" style="0" width="12.76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8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8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3.8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/>
      <c r="H10" s="8"/>
      <c r="I10" s="8" t="s">
        <v>12</v>
      </c>
      <c r="J10" s="8" t="s">
        <v>13</v>
      </c>
      <c r="K10" s="8" t="s">
        <v>14</v>
      </c>
    </row>
    <row r="11" customFormat="false" ht="77.4" hidden="false" customHeight="true" outlineLevel="0" collapsed="false">
      <c r="A11" s="8"/>
      <c r="B11" s="8"/>
      <c r="C11" s="8"/>
      <c r="D11" s="8"/>
      <c r="E11" s="8"/>
      <c r="F11" s="9" t="s">
        <v>15</v>
      </c>
      <c r="G11" s="9" t="s">
        <v>16</v>
      </c>
      <c r="H11" s="9" t="s">
        <v>17</v>
      </c>
      <c r="I11" s="8"/>
      <c r="J11" s="8"/>
      <c r="K11" s="8"/>
    </row>
    <row r="12" customFormat="false" ht="13.8" hidden="false" customHeight="false" outlineLevel="0" collapsed="false">
      <c r="A12" s="8" t="n">
        <v>1</v>
      </c>
      <c r="B12" s="10" t="n">
        <v>2</v>
      </c>
      <c r="C12" s="8" t="n">
        <v>3</v>
      </c>
      <c r="D12" s="10" t="n">
        <v>4</v>
      </c>
      <c r="E12" s="8" t="n">
        <v>5</v>
      </c>
      <c r="F12" s="8" t="n">
        <v>7</v>
      </c>
      <c r="G12" s="10" t="n">
        <v>8</v>
      </c>
      <c r="H12" s="8" t="n">
        <v>9</v>
      </c>
      <c r="I12" s="8"/>
      <c r="J12" s="10" t="n">
        <v>12</v>
      </c>
      <c r="K12" s="8" t="n">
        <v>13</v>
      </c>
    </row>
    <row r="13" customFormat="false" ht="39.6" hidden="false" customHeight="true" outlineLevel="0" collapsed="false">
      <c r="A13" s="8" t="n">
        <v>1</v>
      </c>
      <c r="B13" s="10" t="s">
        <v>18</v>
      </c>
      <c r="C13" s="8" t="s">
        <v>19</v>
      </c>
      <c r="D13" s="10" t="n">
        <v>2</v>
      </c>
      <c r="E13" s="11" t="s">
        <v>20</v>
      </c>
      <c r="F13" s="12" t="n">
        <v>99981</v>
      </c>
      <c r="G13" s="13" t="n">
        <v>96600</v>
      </c>
      <c r="H13" s="12" t="n">
        <v>98628.6</v>
      </c>
      <c r="I13" s="12" t="n">
        <f aca="false">(F13+G13+H13)/3</f>
        <v>98403.2</v>
      </c>
      <c r="J13" s="12" t="n">
        <f aca="false">STDEVA(F13:H13)/(SUM(F13:H13)/COUNTIF(F13:H13,"&gt;0"))</f>
        <v>0.0172934689289579</v>
      </c>
      <c r="K13" s="12" t="n">
        <v>196806.4</v>
      </c>
    </row>
    <row r="14" customFormat="false" ht="31.2" hidden="false" customHeight="true" outlineLevel="0" collapsed="false">
      <c r="A14" s="8" t="n">
        <v>2</v>
      </c>
      <c r="B14" s="10" t="s">
        <v>21</v>
      </c>
      <c r="C14" s="10" t="s">
        <v>19</v>
      </c>
      <c r="D14" s="14" t="n">
        <v>15</v>
      </c>
      <c r="E14" s="15" t="s">
        <v>20</v>
      </c>
      <c r="F14" s="16" t="n">
        <v>32620.1</v>
      </c>
      <c r="G14" s="12" t="n">
        <v>31517</v>
      </c>
      <c r="H14" s="12" t="n">
        <v>32178.86</v>
      </c>
      <c r="I14" s="12" t="n">
        <f aca="false">(F14+G14+H14)/3</f>
        <v>32105.32</v>
      </c>
      <c r="J14" s="12" t="n">
        <f aca="false">STDEVA(F14:H14)/(SUM(F14:H14)/COUNTIF(F14:H14,"&gt;0"))</f>
        <v>0.0172935458786834</v>
      </c>
      <c r="K14" s="12" t="n">
        <v>481579.8</v>
      </c>
    </row>
    <row r="15" customFormat="false" ht="32.4" hidden="false" customHeight="true" outlineLevel="0" collapsed="false">
      <c r="A15" s="8" t="n">
        <v>3</v>
      </c>
      <c r="B15" s="10" t="s">
        <v>21</v>
      </c>
      <c r="C15" s="10" t="s">
        <v>19</v>
      </c>
      <c r="D15" s="14" t="n">
        <v>2</v>
      </c>
      <c r="E15" s="15" t="s">
        <v>20</v>
      </c>
      <c r="F15" s="16" t="n">
        <v>49458.51</v>
      </c>
      <c r="G15" s="12" t="n">
        <v>47786</v>
      </c>
      <c r="H15" s="12" t="n">
        <v>48789.51</v>
      </c>
      <c r="I15" s="12" t="n">
        <f aca="false">(F15+G15+H15)/3</f>
        <v>48678.0066666667</v>
      </c>
      <c r="J15" s="12" t="n">
        <f aca="false">STDEVA(F15:H15)/(SUM(F15:H15)/COUNTIF(F15:H15,"&gt;0"))</f>
        <v>0.0172934738973544</v>
      </c>
      <c r="K15" s="12" t="n">
        <v>97356.02</v>
      </c>
    </row>
    <row r="16" customFormat="false" ht="32.4" hidden="false" customHeight="true" outlineLevel="0" collapsed="false">
      <c r="A16" s="8" t="n">
        <v>4</v>
      </c>
      <c r="B16" s="8" t="s">
        <v>22</v>
      </c>
      <c r="C16" s="8" t="s">
        <v>19</v>
      </c>
      <c r="D16" s="16" t="n">
        <v>1</v>
      </c>
      <c r="E16" s="11" t="s">
        <v>20</v>
      </c>
      <c r="F16" s="16" t="n">
        <v>18074.21</v>
      </c>
      <c r="G16" s="12" t="n">
        <v>17463</v>
      </c>
      <c r="H16" s="12" t="n">
        <v>17829.72</v>
      </c>
      <c r="I16" s="12" t="n">
        <f aca="false">(F16+G16+H16)/3</f>
        <v>17788.9766666667</v>
      </c>
      <c r="J16" s="12" t="n">
        <f aca="false">STDEVA(F16:H16)/(SUM(F16:H16)/COUNTIF(F16:H16,"&gt;0"))</f>
        <v>0.0172935874148089</v>
      </c>
      <c r="K16" s="12" t="n">
        <v>17788.98</v>
      </c>
    </row>
    <row r="17" customFormat="false" ht="43.8" hidden="false" customHeight="true" outlineLevel="0" collapsed="false">
      <c r="A17" s="8" t="n">
        <v>5</v>
      </c>
      <c r="B17" s="8" t="s">
        <v>23</v>
      </c>
      <c r="C17" s="8" t="s">
        <v>19</v>
      </c>
      <c r="D17" s="16" t="n">
        <v>3</v>
      </c>
      <c r="E17" s="11" t="s">
        <v>20</v>
      </c>
      <c r="F17" s="16" t="n">
        <v>15165.86</v>
      </c>
      <c r="G17" s="12" t="n">
        <v>14653</v>
      </c>
      <c r="H17" s="12" t="n">
        <v>14960.71</v>
      </c>
      <c r="I17" s="12" t="n">
        <f aca="false">(F17+G17+H17)/3</f>
        <v>14926.5233333333</v>
      </c>
      <c r="J17" s="12" t="n">
        <f aca="false">STDEVA(F17:H17)/(SUM(F17:H17)/COUNTIF(F17:H17,"&gt;0"))</f>
        <v>0.0172936101370398</v>
      </c>
      <c r="K17" s="12" t="n">
        <v>44779.56</v>
      </c>
    </row>
    <row r="18" customFormat="false" ht="35.4" hidden="false" customHeight="true" outlineLevel="0" collapsed="false">
      <c r="A18" s="8" t="n">
        <v>6</v>
      </c>
      <c r="B18" s="8" t="s">
        <v>24</v>
      </c>
      <c r="C18" s="8" t="s">
        <v>19</v>
      </c>
      <c r="D18" s="16" t="n">
        <v>6</v>
      </c>
      <c r="E18" s="11" t="s">
        <v>20</v>
      </c>
      <c r="F18" s="16" t="n">
        <v>73956.96</v>
      </c>
      <c r="G18" s="12" t="n">
        <v>71456</v>
      </c>
      <c r="H18" s="12" t="n">
        <v>72956.58</v>
      </c>
      <c r="I18" s="12" t="n">
        <f aca="false">(F18+G18+H18)/3</f>
        <v>72789.8466666667</v>
      </c>
      <c r="J18" s="12" t="n">
        <f aca="false">STDEVA(F18:H18)/(SUM(F18:H18)/COUNTIF(F18:H18,"&gt;0"))</f>
        <v>0.017293472251545</v>
      </c>
      <c r="K18" s="12" t="n">
        <v>436739.1</v>
      </c>
    </row>
    <row r="19" customFormat="false" ht="34.8" hidden="false" customHeight="true" outlineLevel="0" collapsed="false">
      <c r="A19" s="8" t="n">
        <v>7</v>
      </c>
      <c r="B19" s="8" t="s">
        <v>25</v>
      </c>
      <c r="C19" s="8" t="s">
        <v>19</v>
      </c>
      <c r="D19" s="16" t="n">
        <v>1</v>
      </c>
      <c r="E19" s="11" t="s">
        <v>20</v>
      </c>
      <c r="F19" s="16" t="n">
        <v>14920.56</v>
      </c>
      <c r="G19" s="12" t="n">
        <v>14416</v>
      </c>
      <c r="H19" s="12" t="n">
        <v>14718.74</v>
      </c>
      <c r="I19" s="12" t="n">
        <f aca="false">(F19+G19+H19)/3</f>
        <v>14685.1</v>
      </c>
      <c r="J19" s="12" t="n">
        <f aca="false">STDEVA(F19:H19)/(SUM(F19:H19)/COUNTIF(F19:H19,"&gt;0"))</f>
        <v>0.0172934853986363</v>
      </c>
      <c r="K19" s="12" t="n">
        <v>14685.1</v>
      </c>
    </row>
    <row r="20" customFormat="false" ht="35.4" hidden="false" customHeight="true" outlineLevel="0" collapsed="false">
      <c r="A20" s="8" t="n">
        <v>8</v>
      </c>
      <c r="B20" s="8" t="s">
        <v>25</v>
      </c>
      <c r="C20" s="8" t="s">
        <v>19</v>
      </c>
      <c r="D20" s="16" t="n">
        <v>1</v>
      </c>
      <c r="E20" s="11" t="s">
        <v>20</v>
      </c>
      <c r="F20" s="16" t="n">
        <v>23166.41</v>
      </c>
      <c r="G20" s="12" t="n">
        <v>22383</v>
      </c>
      <c r="H20" s="12" t="n">
        <v>22853.04</v>
      </c>
      <c r="I20" s="12" t="n">
        <f aca="false">(F20+G20+H20)/3</f>
        <v>22800.8166666667</v>
      </c>
      <c r="J20" s="12" t="n">
        <f aca="false">STDEVA(F20:H20)/(SUM(F20:H20)/COUNTIF(F20:H20,"&gt;0"))</f>
        <v>0.0172935613702875</v>
      </c>
      <c r="K20" s="12" t="n">
        <v>22800.82</v>
      </c>
    </row>
    <row r="21" customFormat="false" ht="30.6" hidden="false" customHeight="true" outlineLevel="0" collapsed="false">
      <c r="A21" s="8" t="n">
        <v>9</v>
      </c>
      <c r="B21" s="8" t="s">
        <v>26</v>
      </c>
      <c r="C21" s="8" t="s">
        <v>19</v>
      </c>
      <c r="D21" s="16" t="n">
        <v>1</v>
      </c>
      <c r="E21" s="17" t="s">
        <v>20</v>
      </c>
      <c r="F21" s="16" t="n">
        <v>10200.96</v>
      </c>
      <c r="G21" s="12" t="n">
        <v>9856</v>
      </c>
      <c r="H21" s="12" t="n">
        <v>10062.98</v>
      </c>
      <c r="I21" s="12" t="n">
        <f aca="false">(F21+G21+H21)/3</f>
        <v>10039.98</v>
      </c>
      <c r="J21" s="12" t="n">
        <f aca="false">STDEVA(F21:H21)/(SUM(F21:H21)/COUNTIF(F21:H21,"&gt;0"))</f>
        <v>0.0172934930190127</v>
      </c>
      <c r="K21" s="12" t="n">
        <v>10039.98</v>
      </c>
    </row>
    <row r="22" customFormat="false" ht="34.8" hidden="false" customHeight="true" outlineLevel="0" collapsed="false">
      <c r="A22" s="8" t="n">
        <v>10</v>
      </c>
      <c r="B22" s="8" t="s">
        <v>27</v>
      </c>
      <c r="C22" s="8" t="s">
        <v>19</v>
      </c>
      <c r="D22" s="16" t="n">
        <v>3</v>
      </c>
      <c r="E22" s="11" t="s">
        <v>20</v>
      </c>
      <c r="F22" s="16" t="n">
        <v>2077.25</v>
      </c>
      <c r="G22" s="12" t="n">
        <v>2007</v>
      </c>
      <c r="H22" s="12" t="n">
        <v>2049.15</v>
      </c>
      <c r="I22" s="12" t="n">
        <f aca="false">(F22+G22+H22)/3</f>
        <v>2044.46666666667</v>
      </c>
      <c r="J22" s="12" t="n">
        <f aca="false">STDEVA(F22:H22)/(SUM(F22:H22)/COUNTIF(F22:H22,"&gt;0"))</f>
        <v>0.0172946773103913</v>
      </c>
      <c r="K22" s="12" t="n">
        <v>6133.41</v>
      </c>
    </row>
    <row r="23" customFormat="false" ht="34.8" hidden="false" customHeight="true" outlineLevel="0" collapsed="false">
      <c r="A23" s="8" t="n">
        <v>11</v>
      </c>
      <c r="B23" s="8" t="s">
        <v>28</v>
      </c>
      <c r="C23" s="8" t="s">
        <v>19</v>
      </c>
      <c r="D23" s="16" t="n">
        <v>1</v>
      </c>
      <c r="E23" s="11" t="s">
        <v>20</v>
      </c>
      <c r="F23" s="16" t="n">
        <v>79153.7</v>
      </c>
      <c r="G23" s="12" t="n">
        <v>76477</v>
      </c>
      <c r="H23" s="12" t="n">
        <v>78083.02</v>
      </c>
      <c r="I23" s="12" t="n">
        <f aca="false">(F23+G23+H23)/3</f>
        <v>77904.5733333334</v>
      </c>
      <c r="J23" s="12" t="n">
        <f aca="false">STDEVA(F23:H23)/(SUM(F23:H23)/COUNTIF(F23:H23,"&gt;0"))</f>
        <v>0.0172935006407747</v>
      </c>
      <c r="K23" s="12" t="n">
        <v>77904.57</v>
      </c>
    </row>
    <row r="24" customFormat="false" ht="31.8" hidden="false" customHeight="true" outlineLevel="0" collapsed="false">
      <c r="A24" s="8" t="n">
        <v>12</v>
      </c>
      <c r="B24" s="8" t="s">
        <v>29</v>
      </c>
      <c r="C24" s="8" t="s">
        <v>19</v>
      </c>
      <c r="D24" s="16" t="n">
        <v>2</v>
      </c>
      <c r="E24" s="11" t="s">
        <v>20</v>
      </c>
      <c r="F24" s="16" t="n">
        <v>28586.7</v>
      </c>
      <c r="G24" s="12" t="n">
        <v>27620</v>
      </c>
      <c r="H24" s="12" t="n">
        <v>28200.02</v>
      </c>
      <c r="I24" s="12" t="n">
        <f aca="false">(F24+G24+H24)/3</f>
        <v>28135.5733333333</v>
      </c>
      <c r="J24" s="12" t="n">
        <f aca="false">STDEVA(F24:H24)/(SUM(F24:H24)/COUNTIF(F24:H24,"&gt;0"))</f>
        <v>0.0172934689289579</v>
      </c>
      <c r="K24" s="12" t="n">
        <v>56271.14</v>
      </c>
    </row>
    <row r="25" customFormat="false" ht="30" hidden="false" customHeight="true" outlineLevel="0" collapsed="false">
      <c r="A25" s="8" t="n">
        <v>13</v>
      </c>
      <c r="B25" s="8" t="s">
        <v>25</v>
      </c>
      <c r="C25" s="8" t="s">
        <v>19</v>
      </c>
      <c r="D25" s="16" t="n">
        <v>1</v>
      </c>
      <c r="E25" s="11" t="s">
        <v>20</v>
      </c>
      <c r="F25" s="16" t="n">
        <v>25499.72</v>
      </c>
      <c r="G25" s="12" t="n">
        <v>24733</v>
      </c>
      <c r="H25" s="12" t="n">
        <v>25252.39</v>
      </c>
      <c r="I25" s="12" t="n">
        <f aca="false">(F25+G25+H25)/3</f>
        <v>25161.7033333333</v>
      </c>
      <c r="J25" s="12" t="n">
        <f aca="false">STDEVA(F25:H25)/(SUM(F25:H25)/COUNTIF(F25:H25,"&gt;0"))</f>
        <v>0.015552287547389</v>
      </c>
      <c r="K25" s="12" t="n">
        <v>25161.7</v>
      </c>
    </row>
    <row r="26" customFormat="false" ht="35.4" hidden="false" customHeight="true" outlineLevel="0" collapsed="false">
      <c r="A26" s="8" t="n">
        <v>14</v>
      </c>
      <c r="B26" s="8" t="s">
        <v>30</v>
      </c>
      <c r="C26" s="8" t="s">
        <v>19</v>
      </c>
      <c r="D26" s="16" t="n">
        <v>1</v>
      </c>
      <c r="E26" s="11" t="s">
        <v>20</v>
      </c>
      <c r="F26" s="16" t="n">
        <v>20745.78</v>
      </c>
      <c r="G26" s="12" t="n">
        <v>20122</v>
      </c>
      <c r="H26" s="12" t="n">
        <v>20544.56</v>
      </c>
      <c r="I26" s="12" t="n">
        <f aca="false">(F26+G26+H26)/3</f>
        <v>20470.78</v>
      </c>
      <c r="J26" s="12" t="n">
        <f aca="false">STDEVA(F26:H26)/(SUM(F26:H26)/COUNTIF(F26:H26,"&gt;0"))</f>
        <v>0.0155522991167307</v>
      </c>
      <c r="K26" s="12" t="n">
        <v>20470.78</v>
      </c>
    </row>
    <row r="27" customFormat="false" ht="34.2" hidden="false" customHeight="true" outlineLevel="0" collapsed="false">
      <c r="A27" s="8" t="n">
        <v>15</v>
      </c>
      <c r="B27" s="8" t="s">
        <v>25</v>
      </c>
      <c r="C27" s="8" t="s">
        <v>19</v>
      </c>
      <c r="D27" s="16" t="n">
        <v>1</v>
      </c>
      <c r="E27" s="11" t="s">
        <v>20</v>
      </c>
      <c r="F27" s="16" t="n">
        <v>17720.83</v>
      </c>
      <c r="G27" s="12" t="n">
        <v>17188</v>
      </c>
      <c r="H27" s="12" t="n">
        <v>17548.95</v>
      </c>
      <c r="I27" s="12" t="n">
        <f aca="false">(F27+G27+H27)/3</f>
        <v>17485.9266666667</v>
      </c>
      <c r="J27" s="12" t="n">
        <f aca="false">STDEVA(F27:H27)/(SUM(F27:H27)/COUNTIF(F27:H27,"&gt;0"))</f>
        <v>0.0155524130863197</v>
      </c>
      <c r="K27" s="12" t="n">
        <v>17485.93</v>
      </c>
    </row>
    <row r="28" customFormat="false" ht="33" hidden="false" customHeight="true" outlineLevel="0" collapsed="false">
      <c r="A28" s="8" t="n">
        <v>16</v>
      </c>
      <c r="B28" s="8" t="s">
        <v>31</v>
      </c>
      <c r="C28" s="8" t="s">
        <v>19</v>
      </c>
      <c r="D28" s="16" t="n">
        <v>2</v>
      </c>
      <c r="E28" s="11" t="s">
        <v>20</v>
      </c>
      <c r="F28" s="16" t="n">
        <v>28093.72</v>
      </c>
      <c r="G28" s="12" t="n">
        <v>27249</v>
      </c>
      <c r="H28" s="12" t="n">
        <v>27821.23</v>
      </c>
      <c r="I28" s="12" t="n">
        <f aca="false">(F28+G28+H28)/3</f>
        <v>27721.3166666667</v>
      </c>
      <c r="J28" s="12" t="n">
        <f aca="false">STDEVA(F28:H28)/(SUM(F28:H28)/COUNTIF(F28:H28,"&gt;0"))</f>
        <v>0.015552371005941</v>
      </c>
      <c r="K28" s="12" t="n">
        <v>55442.64</v>
      </c>
    </row>
    <row r="29" customFormat="false" ht="31.8" hidden="false" customHeight="true" outlineLevel="0" collapsed="false">
      <c r="A29" s="18" t="s">
        <v>32</v>
      </c>
      <c r="B29" s="18"/>
      <c r="C29" s="18"/>
      <c r="D29" s="18"/>
      <c r="E29" s="18"/>
      <c r="F29" s="18"/>
      <c r="G29" s="18"/>
      <c r="H29" s="18"/>
      <c r="I29" s="18"/>
      <c r="J29" s="18"/>
      <c r="K29" s="19" t="n">
        <f aca="false">SUM(K13:K28)</f>
        <v>1581445.93</v>
      </c>
    </row>
    <row r="30" customFormat="false" ht="13.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8" hidden="false" customHeight="false" outlineLevel="0" collapsed="false">
      <c r="A31" s="1" t="s">
        <v>3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6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8" hidden="false" customHeight="true" outlineLevel="0" collapsed="false">
      <c r="A36" s="20" t="s">
        <v>34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3.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23.4" hidden="false" customHeight="true" outlineLevel="0" collapsed="false">
      <c r="A38" s="7" t="s">
        <v>35</v>
      </c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3.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8" hidden="false" customHeight="false" outlineLevel="0" collapsed="false">
      <c r="A40" s="1"/>
      <c r="B40" s="1" t="s">
        <v>36</v>
      </c>
      <c r="C40" s="1" t="s">
        <v>37</v>
      </c>
      <c r="D40" s="1"/>
      <c r="E40" s="1"/>
      <c r="F40" s="1"/>
      <c r="G40" s="1"/>
      <c r="H40" s="1"/>
      <c r="I40" s="1"/>
      <c r="J40" s="1"/>
      <c r="K40" s="1"/>
    </row>
    <row r="41" customFormat="false" ht="13.8" hidden="false" customHeight="false" outlineLevel="0" collapsed="false">
      <c r="A41" s="1"/>
      <c r="B41" s="1" t="s">
        <v>38</v>
      </c>
      <c r="C41" s="1" t="s">
        <v>39</v>
      </c>
      <c r="D41" s="1"/>
      <c r="E41" s="1"/>
      <c r="F41" s="1"/>
      <c r="G41" s="1"/>
      <c r="H41" s="1"/>
      <c r="I41" s="1"/>
      <c r="J41" s="1"/>
      <c r="K41" s="1"/>
    </row>
    <row r="42" customFormat="false" ht="13.8" hidden="false" customHeight="false" outlineLevel="0" collapsed="false">
      <c r="A42" s="1"/>
      <c r="B42" s="1" t="s">
        <v>40</v>
      </c>
      <c r="C42" s="1" t="s">
        <v>41</v>
      </c>
      <c r="D42" s="1"/>
      <c r="E42" s="1"/>
      <c r="F42" s="1"/>
      <c r="G42" s="1"/>
      <c r="H42" s="1"/>
      <c r="I42" s="1"/>
      <c r="J42" s="1"/>
      <c r="K42" s="1"/>
    </row>
    <row r="43" customFormat="false" ht="13.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3.8" hidden="false" customHeight="false" outlineLevel="0" collapsed="false">
      <c r="A44" s="1"/>
      <c r="B44" s="1" t="s">
        <v>42</v>
      </c>
      <c r="C44" s="1"/>
      <c r="D44" s="1"/>
      <c r="E44" s="1"/>
      <c r="F44" s="1"/>
      <c r="G44" s="1"/>
      <c r="H44" s="1"/>
      <c r="I44" s="1"/>
      <c r="J44" s="1"/>
      <c r="K44" s="1"/>
    </row>
  </sheetData>
  <mergeCells count="17">
    <mergeCell ref="A2:K2"/>
    <mergeCell ref="A3:K3"/>
    <mergeCell ref="A6:K6"/>
    <mergeCell ref="A7:K7"/>
    <mergeCell ref="A8:K8"/>
    <mergeCell ref="A10:A11"/>
    <mergeCell ref="B10:B11"/>
    <mergeCell ref="C10:C11"/>
    <mergeCell ref="D10:D11"/>
    <mergeCell ref="E10:E11"/>
    <mergeCell ref="F10:H10"/>
    <mergeCell ref="I10:I11"/>
    <mergeCell ref="J10:J11"/>
    <mergeCell ref="K10:K11"/>
    <mergeCell ref="A29:J29"/>
    <mergeCell ref="A36:K36"/>
    <mergeCell ref="A38:K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qqq</cp:lastModifiedBy>
  <cp:lastPrinted>2014-10-08T04:56:35Z</cp:lastPrinted>
  <dcterms:modified xsi:type="dcterms:W3CDTF">2014-10-08T06:19:41Z</dcterms:modified>
  <cp:revision>0</cp:revision>
  <dc:subject/>
  <dc:title/>
</cp:coreProperties>
</file>